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t xml:space="preserve">Game Stats - 5/17/24 Sunny Glenway at Spanbridge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az Lulat[17]</t>
  </si>
  <si>
    <t xml:space="preserve">Abubakar Shaikh[7]</t>
  </si>
  <si>
    <t xml:space="preserve">Zubair Saleh[11]</t>
  </si>
  <si>
    <t xml:space="preserve">Anees Dakhli[1]</t>
  </si>
  <si>
    <t xml:space="preserve">Bilaal Dhalech[5]</t>
  </si>
  <si>
    <t xml:space="preserve">Uwais Dhalech[4]</t>
  </si>
  <si>
    <t xml:space="preserve">Zaid Saleh[11]</t>
  </si>
  <si>
    <t xml:space="preserve">Mohseen Lulat[18]</t>
  </si>
  <si>
    <t xml:space="preserve">Salman Makda[16]</t>
  </si>
  <si>
    <t xml:space="preserve">Suhail Lulat[9]</t>
  </si>
  <si>
    <t xml:space="preserve">Ibrahim Dakhli[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uhammad Khota[36]</t>
  </si>
  <si>
    <t xml:space="preserve">Sufyan Memon[27]</t>
  </si>
  <si>
    <t xml:space="preserve">Muhammad Tagari[19]</t>
  </si>
  <si>
    <t xml:space="preserve">Bilal Govani[20]</t>
  </si>
  <si>
    <t xml:space="preserve">Mohmed Kadva[31]</t>
  </si>
  <si>
    <t xml:space="preserve">Suleman Parekh[35]</t>
  </si>
  <si>
    <t xml:space="preserve">Fuzail Patel[28]</t>
  </si>
  <si>
    <t xml:space="preserve">Saadiq Jasat[29]</t>
  </si>
  <si>
    <t xml:space="preserve">Ismail Daya[34]</t>
  </si>
  <si>
    <t xml:space="preserve">Hamzah Khota[32]</t>
  </si>
  <si>
    <t xml:space="preserve">Team</t>
  </si>
  <si>
    <t xml:space="preserve">E</t>
  </si>
  <si>
    <t xml:space="preserve">Sunny Glenway</t>
  </si>
  <si>
    <t xml:space="preserve">Spanbridge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Abubakar Shaikh[7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Fuzail Patel[28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6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4</v>
      </c>
      <c r="N5" s="5" t="n">
        <v>0.7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5</v>
      </c>
      <c r="Z5" s="5" t="n">
        <v>0.75</v>
      </c>
      <c r="AA5" s="5" t="n">
        <v>0.75</v>
      </c>
      <c r="AB5" s="5" t="n">
        <v>1.25</v>
      </c>
      <c r="AC5" s="5" t="n">
        <v>2</v>
      </c>
      <c r="AD5" s="5" t="n">
        <v>0.65</v>
      </c>
      <c r="AE5" s="5" t="n">
        <v>1</v>
      </c>
      <c r="AF5" s="5" t="n">
        <v>0.75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75</v>
      </c>
      <c r="AQ5" s="6" t="n">
        <v>75</v>
      </c>
      <c r="AR5" s="6" t="n">
        <v>50</v>
      </c>
    </row>
    <row r="6" customFormat="false" ht="15" hidden="false" customHeight="false" outlineLevel="0" collapsed="false">
      <c r="A6" s="4" t="n">
        <v>19</v>
      </c>
      <c r="B6" s="1" t="s">
        <v>46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2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</v>
      </c>
      <c r="Z6" s="5" t="n">
        <v>0.5</v>
      </c>
      <c r="AA6" s="5" t="n">
        <v>0.5</v>
      </c>
      <c r="AB6" s="5" t="n">
        <v>1.333</v>
      </c>
      <c r="AC6" s="5" t="n">
        <v>1.833</v>
      </c>
      <c r="AD6" s="5" t="n">
        <v>0.558</v>
      </c>
      <c r="AE6" s="5" t="n">
        <v>0.5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75</v>
      </c>
      <c r="AQ6" s="6" t="n">
        <v>75</v>
      </c>
      <c r="AR6" s="6" t="n">
        <v>50</v>
      </c>
    </row>
    <row r="7" customFormat="false" ht="15" hidden="false" customHeight="false" outlineLevel="0" collapsed="false">
      <c r="A7" s="4" t="n">
        <v>11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0</v>
      </c>
      <c r="AO7" s="5" t="n">
        <v>0</v>
      </c>
      <c r="AP7" s="6" t="n">
        <v>75</v>
      </c>
      <c r="AQ7" s="6" t="n">
        <v>75</v>
      </c>
      <c r="AR7" s="6" t="n">
        <v>25</v>
      </c>
    </row>
    <row r="8" customFormat="false" ht="15" hidden="false" customHeight="false" outlineLevel="0" collapsed="false">
      <c r="A8" s="4" t="n">
        <v>99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2</v>
      </c>
      <c r="J8" s="4" t="n">
        <v>2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5</v>
      </c>
      <c r="AC8" s="5" t="n">
        <v>2.5</v>
      </c>
      <c r="AD8" s="5" t="n">
        <v>0.825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100</v>
      </c>
      <c r="AQ8" s="6" t="n">
        <v>100</v>
      </c>
      <c r="AR8" s="6" t="n">
        <v>50</v>
      </c>
    </row>
    <row r="9" customFormat="false" ht="15" hidden="false" customHeight="false" outlineLevel="0" collapsed="false">
      <c r="A9" s="4" t="n">
        <v>6</v>
      </c>
      <c r="B9" s="1" t="s">
        <v>49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1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333</v>
      </c>
      <c r="AC9" s="5" t="n">
        <v>0.833</v>
      </c>
      <c r="AD9" s="5" t="n">
        <v>0.308</v>
      </c>
      <c r="AE9" s="5" t="n">
        <v>0.5</v>
      </c>
      <c r="AF9" s="5" t="n">
        <v>0.667</v>
      </c>
      <c r="AG9" s="5" t="n">
        <v>0.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25</v>
      </c>
      <c r="AQ9" s="6" t="n">
        <v>25</v>
      </c>
      <c r="AR9" s="6" t="n">
        <v>25</v>
      </c>
    </row>
    <row r="10" customFormat="false" ht="15" hidden="false" customHeight="false" outlineLevel="0" collapsed="false">
      <c r="A10" s="4" t="n">
        <v>24</v>
      </c>
      <c r="B10" s="1" t="s">
        <v>50</v>
      </c>
      <c r="C10" s="4" t="n">
        <v>1</v>
      </c>
      <c r="D10" s="4" t="n">
        <v>4</v>
      </c>
      <c r="E10" s="4" t="n">
        <v>2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1</v>
      </c>
      <c r="AA10" s="5" t="n">
        <v>1</v>
      </c>
      <c r="AB10" s="5" t="n">
        <v>1.5</v>
      </c>
      <c r="AC10" s="5" t="n">
        <v>2.5</v>
      </c>
      <c r="AD10" s="5" t="n">
        <v>0.825</v>
      </c>
      <c r="AE10" s="5" t="n">
        <v>1</v>
      </c>
      <c r="AF10" s="5" t="n">
        <v>1</v>
      </c>
      <c r="AG10" s="5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0</v>
      </c>
    </row>
    <row r="11" customFormat="false" ht="15" hidden="false" customHeight="false" outlineLevel="0" collapsed="false">
      <c r="A11" s="4" t="n">
        <v>7</v>
      </c>
      <c r="B11" s="1" t="s">
        <v>51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4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3</v>
      </c>
      <c r="AO11" s="5" t="n">
        <v>1</v>
      </c>
      <c r="AP11" s="6" t="n">
        <v>75</v>
      </c>
      <c r="AQ11" s="6" t="n">
        <v>75</v>
      </c>
      <c r="AR11" s="6" t="n">
        <v>75</v>
      </c>
    </row>
    <row r="12" customFormat="false" ht="15" hidden="false" customHeight="false" outlineLevel="0" collapsed="false">
      <c r="A12" s="4" t="n">
        <v>69</v>
      </c>
      <c r="B12" s="1" t="s">
        <v>52</v>
      </c>
      <c r="C12" s="4" t="n">
        <v>1</v>
      </c>
      <c r="D12" s="4" t="n">
        <v>4</v>
      </c>
      <c r="E12" s="4" t="n">
        <v>1</v>
      </c>
      <c r="F12" s="4" t="n">
        <v>2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3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</v>
      </c>
      <c r="AC12" s="5" t="n">
        <v>0.75</v>
      </c>
      <c r="AD12" s="5" t="n">
        <v>0.338</v>
      </c>
      <c r="AE12" s="5" t="n">
        <v>0</v>
      </c>
      <c r="AF12" s="5" t="n">
        <v>1</v>
      </c>
      <c r="AG12" s="5" t="n">
        <v>0.2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23</v>
      </c>
      <c r="B13" s="1" t="s">
        <v>53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0</v>
      </c>
      <c r="Q13" s="4" t="n">
        <v>2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</v>
      </c>
      <c r="AC13" s="5" t="n">
        <v>0.25</v>
      </c>
      <c r="AD13" s="5" t="n">
        <v>0.113</v>
      </c>
      <c r="AE13" s="5" t="n">
        <v>0</v>
      </c>
      <c r="AF13" s="5" t="n">
        <v>0.333</v>
      </c>
      <c r="AG13" s="5" t="n">
        <v>0.2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43</v>
      </c>
      <c r="B14" s="1" t="s">
        <v>54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0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1</v>
      </c>
      <c r="B15" s="1" t="s">
        <v>55</v>
      </c>
      <c r="C15" s="4" t="n">
        <v>1</v>
      </c>
      <c r="D15" s="4" t="n">
        <v>3</v>
      </c>
      <c r="E15" s="4" t="n">
        <v>1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2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5" t="n">
        <v>0.333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33.3</v>
      </c>
      <c r="AQ15" s="6" t="n">
        <v>33.3</v>
      </c>
      <c r="AR15" s="6" t="n">
        <v>33.3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42</v>
      </c>
      <c r="E16" s="7" t="n">
        <v>30</v>
      </c>
      <c r="F16" s="7" t="n">
        <v>16</v>
      </c>
      <c r="G16" s="7" t="n">
        <v>18</v>
      </c>
      <c r="H16" s="7" t="n">
        <v>0</v>
      </c>
      <c r="I16" s="7" t="n">
        <v>12</v>
      </c>
      <c r="J16" s="7" t="n">
        <v>4</v>
      </c>
      <c r="K16" s="7" t="n">
        <v>2</v>
      </c>
      <c r="L16" s="7" t="n">
        <v>0</v>
      </c>
      <c r="M16" s="7" t="n">
        <v>16</v>
      </c>
      <c r="N16" s="8" t="n">
        <v>0.6</v>
      </c>
      <c r="O16" s="7" t="n">
        <v>11</v>
      </c>
      <c r="P16" s="7" t="n">
        <v>1</v>
      </c>
      <c r="Q16" s="7" t="n">
        <v>3</v>
      </c>
      <c r="R16" s="7" t="n">
        <v>4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761904761904762</v>
      </c>
      <c r="Z16" s="8" t="n">
        <v>0.690476190476191</v>
      </c>
      <c r="AA16" s="8" t="n">
        <v>0.690476190476191</v>
      </c>
      <c r="AB16" s="8" t="n">
        <v>0.866666666666667</v>
      </c>
      <c r="AC16" s="8" t="n">
        <v>1.55714285714286</v>
      </c>
      <c r="AD16" s="8" t="n">
        <v>0.527380952380952</v>
      </c>
      <c r="AE16" s="8" t="n">
        <v>0.666666666666667</v>
      </c>
      <c r="AF16" s="8" t="n">
        <v>0.866666666666667</v>
      </c>
      <c r="AG16" s="8" t="n">
        <v>0.619047619047619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17</v>
      </c>
      <c r="AN16" s="7" t="n">
        <v>9</v>
      </c>
      <c r="AO16" s="8" t="n">
        <v>0.529411764705882</v>
      </c>
      <c r="AP16" s="9" t="n">
        <v>47.6190476190476</v>
      </c>
      <c r="AQ16" s="9" t="n">
        <v>47.6190476190476</v>
      </c>
      <c r="AR16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9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4.67</v>
      </c>
      <c r="H5" s="4" t="n">
        <v>33</v>
      </c>
      <c r="I5" s="4" t="n">
        <v>4</v>
      </c>
      <c r="J5" s="4" t="n">
        <v>34</v>
      </c>
      <c r="K5" s="4" t="n">
        <v>38</v>
      </c>
      <c r="L5" s="4" t="n">
        <v>13</v>
      </c>
      <c r="M5" s="10" t="n">
        <v>2.79</v>
      </c>
      <c r="N5" s="4" t="n">
        <v>13</v>
      </c>
      <c r="O5" s="10" t="n">
        <v>25.07</v>
      </c>
      <c r="P5" s="10" t="n">
        <v>25.07</v>
      </c>
      <c r="Q5" s="5" t="n">
        <v>6.1</v>
      </c>
      <c r="R5" s="4" t="n">
        <v>1</v>
      </c>
      <c r="S5" s="4" t="n">
        <v>0</v>
      </c>
      <c r="T5" s="4" t="n">
        <v>1</v>
      </c>
      <c r="U5" s="4" t="n">
        <v>18</v>
      </c>
      <c r="V5" s="4" t="n">
        <v>1</v>
      </c>
      <c r="W5" s="4" t="n">
        <v>0</v>
      </c>
      <c r="X5" s="10" t="n">
        <v>1</v>
      </c>
      <c r="Y5" s="10" t="n">
        <v>1.93</v>
      </c>
      <c r="Z5" s="10" t="n">
        <v>1.93</v>
      </c>
      <c r="AA5" s="10" t="n">
        <v>34.71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4.071</v>
      </c>
      <c r="AG5" s="5" t="n">
        <v>0.576</v>
      </c>
      <c r="AH5" s="5" t="n">
        <v>0.563</v>
      </c>
      <c r="AI5" s="5" t="n">
        <v>0.567</v>
      </c>
      <c r="AJ5" s="4" t="n">
        <v>7</v>
      </c>
      <c r="AK5" s="4" t="n">
        <v>6</v>
      </c>
      <c r="AL5" s="4" t="n">
        <v>32</v>
      </c>
      <c r="AM5" s="4" t="n">
        <v>1</v>
      </c>
      <c r="AN5" s="5" t="n">
        <v>0.97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4.66666666666667</v>
      </c>
      <c r="H6" s="7" t="n">
        <v>33</v>
      </c>
      <c r="I6" s="7" t="n">
        <v>4</v>
      </c>
      <c r="J6" s="7" t="n">
        <v>34</v>
      </c>
      <c r="K6" s="7" t="n">
        <v>38</v>
      </c>
      <c r="L6" s="7" t="n">
        <v>13</v>
      </c>
      <c r="M6" s="11" t="n">
        <v>2.78571428571429</v>
      </c>
      <c r="N6" s="7" t="n">
        <v>13</v>
      </c>
      <c r="O6" s="11" t="n">
        <v>25.0714285714286</v>
      </c>
      <c r="P6" s="11" t="n">
        <v>25.0714285714286</v>
      </c>
      <c r="Q6" s="8" t="n">
        <v>6.1</v>
      </c>
      <c r="R6" s="7" t="n">
        <v>1</v>
      </c>
      <c r="S6" s="7" t="n">
        <v>0</v>
      </c>
      <c r="T6" s="7" t="n">
        <v>1</v>
      </c>
      <c r="U6" s="7" t="n">
        <v>18</v>
      </c>
      <c r="V6" s="7" t="n">
        <v>1</v>
      </c>
      <c r="W6" s="7" t="n">
        <v>0</v>
      </c>
      <c r="X6" s="11" t="n">
        <v>1</v>
      </c>
      <c r="Y6" s="11" t="n">
        <v>1.92857142857143</v>
      </c>
      <c r="Z6" s="11" t="n">
        <v>1.92857142857143</v>
      </c>
      <c r="AA6" s="11" t="n">
        <v>34.7142857142857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4.07142857142857</v>
      </c>
      <c r="AG6" s="8" t="n">
        <v>0.575757575757576</v>
      </c>
      <c r="AH6" s="8" t="n">
        <v>0.5625</v>
      </c>
      <c r="AI6" s="8" t="n">
        <v>0.566666666666667</v>
      </c>
      <c r="AJ6" s="7" t="n">
        <v>7</v>
      </c>
      <c r="AK6" s="7" t="n">
        <v>6</v>
      </c>
      <c r="AL6" s="7" t="n">
        <v>32</v>
      </c>
      <c r="AM6" s="7" t="n">
        <v>1</v>
      </c>
      <c r="AN6" s="8" t="n">
        <v>0.96969696969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9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4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1.25</v>
      </c>
      <c r="AC5" s="5" t="n">
        <v>1.75</v>
      </c>
      <c r="AD5" s="5" t="n">
        <v>0.538</v>
      </c>
      <c r="AE5" s="5" t="n">
        <v>0.333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93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50</v>
      </c>
      <c r="AQ6" s="6" t="n">
        <v>50</v>
      </c>
      <c r="AR6" s="6" t="n">
        <v>50</v>
      </c>
    </row>
    <row r="7" customFormat="false" ht="15" hidden="false" customHeight="false" outlineLevel="0" collapsed="false">
      <c r="A7" s="4" t="n">
        <v>23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0.667</v>
      </c>
      <c r="AF7" s="5" t="n">
        <v>0.75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11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1</v>
      </c>
      <c r="AA8" s="5" t="n">
        <v>1</v>
      </c>
      <c r="AB8" s="5" t="n">
        <v>1.667</v>
      </c>
      <c r="AC8" s="5" t="n">
        <v>2.667</v>
      </c>
      <c r="AD8" s="5" t="n">
        <v>0.867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5" t="n">
        <v>1</v>
      </c>
      <c r="AP8" s="6" t="n">
        <v>100</v>
      </c>
      <c r="AQ8" s="6" t="n">
        <v>100</v>
      </c>
      <c r="AR8" s="6" t="n">
        <v>100</v>
      </c>
    </row>
    <row r="9" customFormat="false" ht="15" hidden="false" customHeight="false" outlineLevel="0" collapsed="false">
      <c r="A9" s="4" t="n">
        <v>16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5" t="n">
        <v>0.333</v>
      </c>
      <c r="AP9" s="6" t="n">
        <v>33.3</v>
      </c>
      <c r="AQ9" s="6" t="n">
        <v>33.3</v>
      </c>
      <c r="AR9" s="6" t="n">
        <v>33.3</v>
      </c>
    </row>
    <row r="10" customFormat="false" ht="15" hidden="false" customHeight="false" outlineLevel="0" collapsed="false">
      <c r="A10" s="4" t="n">
        <v>87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5" t="n">
        <v>0.667</v>
      </c>
      <c r="AP10" s="6" t="n">
        <v>66.7</v>
      </c>
      <c r="AQ10" s="6" t="n">
        <v>66.7</v>
      </c>
      <c r="AR10" s="6" t="n">
        <v>66.7</v>
      </c>
    </row>
    <row r="11" customFormat="false" ht="15" hidden="false" customHeight="false" outlineLevel="0" collapsed="false">
      <c r="A11" s="4" t="n">
        <v>43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5" hidden="false" customHeight="false" outlineLevel="0" collapsed="false">
      <c r="A12" s="4" t="n">
        <v>9</v>
      </c>
      <c r="B12" s="1" t="s">
        <v>105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0</v>
      </c>
      <c r="M12" s="4" t="n">
        <v>1</v>
      </c>
      <c r="N12" s="5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1.333</v>
      </c>
      <c r="AC12" s="5" t="n">
        <v>2.083</v>
      </c>
      <c r="AD12" s="5" t="n">
        <v>0.671</v>
      </c>
      <c r="AE12" s="5" t="n">
        <v>0.667</v>
      </c>
      <c r="AF12" s="5" t="n">
        <v>1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2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0.7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75</v>
      </c>
      <c r="AQ13" s="6" t="n">
        <v>75</v>
      </c>
      <c r="AR13" s="6" t="n">
        <v>25</v>
      </c>
    </row>
    <row r="14" customFormat="false" ht="15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1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7"/>
      <c r="B15" s="7" t="s">
        <v>56</v>
      </c>
      <c r="C15" s="7" t="n">
        <v>1</v>
      </c>
      <c r="D15" s="7" t="n">
        <v>33</v>
      </c>
      <c r="E15" s="7" t="n">
        <v>32</v>
      </c>
      <c r="F15" s="7" t="n">
        <v>13</v>
      </c>
      <c r="G15" s="7" t="n">
        <v>18</v>
      </c>
      <c r="H15" s="7" t="n">
        <v>0</v>
      </c>
      <c r="I15" s="7" t="n">
        <v>10</v>
      </c>
      <c r="J15" s="7" t="n">
        <v>5</v>
      </c>
      <c r="K15" s="7" t="n">
        <v>2</v>
      </c>
      <c r="L15" s="7" t="n">
        <v>1</v>
      </c>
      <c r="M15" s="7" t="n">
        <v>13</v>
      </c>
      <c r="N15" s="12" t="n">
        <v>0.5625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757575757575758</v>
      </c>
      <c r="Z15" s="12" t="n">
        <v>0.575757575757576</v>
      </c>
      <c r="AA15" s="12" t="n">
        <v>0.575757575757576</v>
      </c>
      <c r="AB15" s="12" t="n">
        <v>0.9375</v>
      </c>
      <c r="AC15" s="12" t="n">
        <v>1.51325757575758</v>
      </c>
      <c r="AD15" s="12" t="n">
        <v>0.493465909090909</v>
      </c>
      <c r="AE15" s="12" t="n">
        <v>0.566666666666667</v>
      </c>
      <c r="AF15" s="12" t="n">
        <v>0.96875</v>
      </c>
      <c r="AG15" s="12" t="n">
        <v>0.939393939393939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16</v>
      </c>
      <c r="AN15" s="7" t="n">
        <v>11</v>
      </c>
      <c r="AO15" s="12" t="n">
        <v>0.6875</v>
      </c>
      <c r="AP15" s="9" t="n">
        <v>54.5454545454546</v>
      </c>
      <c r="AQ15" s="9" t="n">
        <v>54.5454545454546</v>
      </c>
      <c r="AR15" s="9" t="n">
        <v>36.3636363636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43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42</v>
      </c>
      <c r="I5" s="4" t="n">
        <v>45</v>
      </c>
      <c r="J5" s="4" t="n">
        <v>39</v>
      </c>
      <c r="K5" s="4" t="n">
        <v>84</v>
      </c>
      <c r="L5" s="4" t="n">
        <v>16</v>
      </c>
      <c r="M5" s="10" t="n">
        <v>3.2</v>
      </c>
      <c r="N5" s="4" t="n">
        <v>16</v>
      </c>
      <c r="O5" s="10" t="n">
        <v>28.8</v>
      </c>
      <c r="P5" s="10" t="n">
        <v>28.8</v>
      </c>
      <c r="Q5" s="5" t="n">
        <v>8.1</v>
      </c>
      <c r="R5" s="4" t="n">
        <v>4</v>
      </c>
      <c r="S5" s="4" t="n">
        <v>1</v>
      </c>
      <c r="T5" s="4" t="n">
        <v>3</v>
      </c>
      <c r="U5" s="4" t="n">
        <v>18</v>
      </c>
      <c r="V5" s="4" t="n">
        <v>11</v>
      </c>
      <c r="W5" s="4" t="n">
        <v>0</v>
      </c>
      <c r="X5" s="10" t="n">
        <v>0.36</v>
      </c>
      <c r="Y5" s="10" t="n">
        <v>7.2</v>
      </c>
      <c r="Z5" s="10" t="n">
        <v>19.8</v>
      </c>
      <c r="AA5" s="10" t="n">
        <v>32.4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5.8</v>
      </c>
      <c r="AG5" s="5" t="n">
        <v>0.69</v>
      </c>
      <c r="AH5" s="5" t="n">
        <v>0.6</v>
      </c>
      <c r="AI5" s="5" t="n">
        <v>0.667</v>
      </c>
      <c r="AJ5" s="4" t="n">
        <v>4</v>
      </c>
      <c r="AK5" s="4" t="n">
        <v>5</v>
      </c>
      <c r="AL5" s="4" t="n">
        <v>30</v>
      </c>
      <c r="AM5" s="4" t="n">
        <v>12</v>
      </c>
      <c r="AN5" s="5" t="n">
        <v>0.714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42</v>
      </c>
      <c r="I6" s="7" t="n">
        <v>45</v>
      </c>
      <c r="J6" s="7" t="n">
        <v>39</v>
      </c>
      <c r="K6" s="7" t="n">
        <v>84</v>
      </c>
      <c r="L6" s="7" t="n">
        <v>16</v>
      </c>
      <c r="M6" s="11" t="n">
        <v>3.2</v>
      </c>
      <c r="N6" s="7" t="n">
        <v>16</v>
      </c>
      <c r="O6" s="11" t="n">
        <v>28.8</v>
      </c>
      <c r="P6" s="11" t="n">
        <v>28.8</v>
      </c>
      <c r="Q6" s="12" t="n">
        <v>8.1</v>
      </c>
      <c r="R6" s="7" t="n">
        <v>4</v>
      </c>
      <c r="S6" s="7" t="n">
        <v>1</v>
      </c>
      <c r="T6" s="7" t="n">
        <v>3</v>
      </c>
      <c r="U6" s="7" t="n">
        <v>18</v>
      </c>
      <c r="V6" s="7" t="n">
        <v>11</v>
      </c>
      <c r="W6" s="7" t="n">
        <v>0</v>
      </c>
      <c r="X6" s="11" t="n">
        <v>0.363636363636364</v>
      </c>
      <c r="Y6" s="11" t="n">
        <v>7.2</v>
      </c>
      <c r="Z6" s="11" t="n">
        <v>19.8</v>
      </c>
      <c r="AA6" s="11" t="n">
        <v>32.4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5.8</v>
      </c>
      <c r="AG6" s="12" t="n">
        <v>0.690476190476191</v>
      </c>
      <c r="AH6" s="12" t="n">
        <v>0.6</v>
      </c>
      <c r="AI6" s="12" t="n">
        <v>0.666666666666667</v>
      </c>
      <c r="AJ6" s="7" t="n">
        <v>4</v>
      </c>
      <c r="AK6" s="7" t="n">
        <v>5</v>
      </c>
      <c r="AL6" s="7" t="n">
        <v>30</v>
      </c>
      <c r="AM6" s="7" t="n">
        <v>12</v>
      </c>
      <c r="AN6" s="12" t="n">
        <v>0.71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43</v>
      </c>
      <c r="B5" s="1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3" t="s">
        <v>108</v>
      </c>
      <c r="B1" s="14" t="n">
        <v>1</v>
      </c>
      <c r="C1" s="14" t="n">
        <v>2</v>
      </c>
      <c r="D1" s="14" t="n">
        <v>3</v>
      </c>
      <c r="E1" s="14" t="n">
        <v>4</v>
      </c>
      <c r="F1" s="14" t="n">
        <v>5</v>
      </c>
      <c r="G1" s="14" t="n">
        <v>6</v>
      </c>
      <c r="H1" s="14" t="n">
        <v>7</v>
      </c>
      <c r="I1" s="14" t="s">
        <v>6</v>
      </c>
      <c r="J1" s="14" t="s">
        <v>7</v>
      </c>
      <c r="K1" s="14" t="s">
        <v>109</v>
      </c>
      <c r="L1" s="15" t="s">
        <v>58</v>
      </c>
    </row>
    <row r="2" customFormat="false" ht="30.75" hidden="false" customHeight="false" outlineLevel="0" collapsed="false">
      <c r="A2" s="16" t="s">
        <v>110</v>
      </c>
      <c r="B2" s="17" t="n">
        <v>3</v>
      </c>
      <c r="C2" s="17" t="n">
        <v>6</v>
      </c>
      <c r="D2" s="17" t="n">
        <v>0</v>
      </c>
      <c r="E2" s="17" t="n">
        <v>4</v>
      </c>
      <c r="F2" s="17" t="n">
        <v>1</v>
      </c>
      <c r="G2" s="17" t="n">
        <v>1</v>
      </c>
      <c r="H2" s="17" t="n">
        <v>0</v>
      </c>
      <c r="I2" s="18" t="n">
        <v>15</v>
      </c>
      <c r="J2" s="18" t="n">
        <v>18</v>
      </c>
      <c r="K2" s="18" t="n">
        <v>0</v>
      </c>
      <c r="L2" s="19" t="n">
        <v>11</v>
      </c>
    </row>
    <row r="3" customFormat="false" ht="30.75" hidden="false" customHeight="false" outlineLevel="0" collapsed="false">
      <c r="A3" s="20" t="s">
        <v>111</v>
      </c>
      <c r="B3" s="21" t="n">
        <v>2</v>
      </c>
      <c r="C3" s="21" t="n">
        <v>0</v>
      </c>
      <c r="D3" s="21" t="n">
        <v>5</v>
      </c>
      <c r="E3" s="21" t="n">
        <v>5</v>
      </c>
      <c r="F3" s="21" t="n">
        <v>1</v>
      </c>
      <c r="G3" s="21" t="n">
        <v>0</v>
      </c>
      <c r="H3" s="21" t="s">
        <v>112</v>
      </c>
      <c r="I3" s="22" t="n">
        <v>13</v>
      </c>
      <c r="J3" s="22" t="n">
        <v>18</v>
      </c>
      <c r="K3" s="22" t="n">
        <v>0</v>
      </c>
      <c r="L3" s="23" t="n">
        <v>6</v>
      </c>
    </row>
    <row r="4" customFormat="false" ht="15" hidden="false" customHeight="false" outlineLevel="0" collapsed="false">
      <c r="A4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21:29:13Z</dcterms:created>
  <dc:creator>Dakhli, Anees (SOLGEN)</dc:creator>
  <dc:description/>
  <dc:language>en-US</dc:language>
  <cp:lastModifiedBy>Dakhli, Anees (SOLGEN)</cp:lastModifiedBy>
  <dcterms:modified xsi:type="dcterms:W3CDTF">2024-05-20T21:29:15Z</dcterms:modified>
  <cp:revision>0</cp:revision>
  <dc:subject/>
  <dc:title/>
</cp:coreProperties>
</file>